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TOTALE" sheetId="1" state="visible" r:id="rId2"/>
    <sheet name="Comuni" sheetId="2" state="visible" r:id="rId3"/>
    <sheet name="Comunità" sheetId="3" state="visible" r:id="rId4"/>
    <sheet name="Pubblica amministrazione locale" sheetId="4" state="visible" r:id="rId5"/>
    <sheet name="Società pubbliche strumentali" sheetId="5" state="visible" r:id="rId6"/>
    <sheet name="Formazione-Isitituti Scolastici" sheetId="6" state="visible" r:id="rId7"/>
    <sheet name="Musei &amp; Fondazioni" sheetId="7" state="visible" r:id="rId8"/>
    <sheet name="ASUC" sheetId="8" state="visible" r:id="rId9"/>
    <sheet name="Altri Ent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45">
  <si>
    <t xml:space="preserve">Tipologia Ente</t>
  </si>
  <si>
    <t xml:space="preserve">n.</t>
  </si>
  <si>
    <t xml:space="preserve">Comuni</t>
  </si>
  <si>
    <t xml:space="preserve">Comunità</t>
  </si>
  <si>
    <t xml:space="preserve">Pubblica amministrazione locale</t>
  </si>
  <si>
    <t xml:space="preserve">Società pubbliche strumentali</t>
  </si>
  <si>
    <t xml:space="preserve">Formazione - Istituti scolastici</t>
  </si>
  <si>
    <t xml:space="preserve">Musei &amp; Fondazioni</t>
  </si>
  <si>
    <t xml:space="preserve">Amministrazioni Separate dei beni di Uso Civico (ASUC)</t>
  </si>
  <si>
    <t xml:space="preserve">Altri Enti</t>
  </si>
  <si>
    <t xml:space="preserve">TOTALE</t>
  </si>
  <si>
    <t xml:space="preserve">Ala</t>
  </si>
  <si>
    <t xml:space="preserve">Cavizzana</t>
  </si>
  <si>
    <t xml:space="preserve">Nogaredo</t>
  </si>
  <si>
    <t xml:space="preserve">Sporminore</t>
  </si>
  <si>
    <t xml:space="preserve">Albiano</t>
  </si>
  <si>
    <t xml:space="preserve">Cembra Lisignago</t>
  </si>
  <si>
    <t xml:space="preserve">Nomi</t>
  </si>
  <si>
    <t xml:space="preserve">Stenico</t>
  </si>
  <si>
    <t xml:space="preserve">Aldeno</t>
  </si>
  <si>
    <t xml:space="preserve">Cimone</t>
  </si>
  <si>
    <t xml:space="preserve">Novaledo</t>
  </si>
  <si>
    <t xml:space="preserve">Storo</t>
  </si>
  <si>
    <t xml:space="preserve">Altavalle</t>
  </si>
  <si>
    <t xml:space="preserve">Cinte Tesino</t>
  </si>
  <si>
    <t xml:space="preserve">Ossana</t>
  </si>
  <si>
    <t xml:space="preserve">Strembo</t>
  </si>
  <si>
    <t xml:space="preserve">Andalo</t>
  </si>
  <si>
    <t xml:space="preserve">Cis</t>
  </si>
  <si>
    <t xml:space="preserve">Palù del Fersina</t>
  </si>
  <si>
    <t xml:space="preserve">Telve</t>
  </si>
  <si>
    <t xml:space="preserve">Altopiano della Vigolana</t>
  </si>
  <si>
    <t xml:space="preserve">Cloz</t>
  </si>
  <si>
    <t xml:space="preserve">Panchià</t>
  </si>
  <si>
    <t xml:space="preserve">Telve di Sopra</t>
  </si>
  <si>
    <t xml:space="preserve">Amblar Don</t>
  </si>
  <si>
    <t xml:space="preserve">Commezzadura</t>
  </si>
  <si>
    <t xml:space="preserve">Peio</t>
  </si>
  <si>
    <t xml:space="preserve">Tenna</t>
  </si>
  <si>
    <t xml:space="preserve">Avio</t>
  </si>
  <si>
    <t xml:space="preserve">Contà</t>
  </si>
  <si>
    <t xml:space="preserve">Pellizzano</t>
  </si>
  <si>
    <t xml:space="preserve">Tenno</t>
  </si>
  <si>
    <t xml:space="preserve">Baselga di Pinè</t>
  </si>
  <si>
    <t xml:space="preserve">Croviana</t>
  </si>
  <si>
    <t xml:space="preserve">Pelugo</t>
  </si>
  <si>
    <t xml:space="preserve">Terragnolo</t>
  </si>
  <si>
    <t xml:space="preserve">Bedollo</t>
  </si>
  <si>
    <t xml:space="preserve">Daiano</t>
  </si>
  <si>
    <t xml:space="preserve">Pieve di Bono - Prezzo</t>
  </si>
  <si>
    <t xml:space="preserve">Terre d'Adige</t>
  </si>
  <si>
    <t xml:space="preserve">Besenello</t>
  </si>
  <si>
    <t xml:space="preserve">Dambel</t>
  </si>
  <si>
    <t xml:space="preserve">Pieve Tesino</t>
  </si>
  <si>
    <t xml:space="preserve">Terzolas</t>
  </si>
  <si>
    <t xml:space="preserve">Bieno</t>
  </si>
  <si>
    <t xml:space="preserve">Denno</t>
  </si>
  <si>
    <t xml:space="preserve">Pomarolo</t>
  </si>
  <si>
    <t xml:space="preserve">Tesero</t>
  </si>
  <si>
    <t xml:space="preserve">Bleggio Superiore</t>
  </si>
  <si>
    <t xml:space="preserve">Dimaro Folgarida</t>
  </si>
  <si>
    <t xml:space="preserve">Porte di Rendena</t>
  </si>
  <si>
    <t xml:space="preserve">Tione di Trento</t>
  </si>
  <si>
    <t xml:space="preserve">Bocenago</t>
  </si>
  <si>
    <t xml:space="preserve">Faedo</t>
  </si>
  <si>
    <t xml:space="preserve">Predaia</t>
  </si>
  <si>
    <t xml:space="preserve">Ton</t>
  </si>
  <si>
    <t xml:space="preserve">Bondone</t>
  </si>
  <si>
    <t xml:space="preserve">Fai della Paganella</t>
  </si>
  <si>
    <t xml:space="preserve">Predazzo</t>
  </si>
  <si>
    <t xml:space="preserve">Torcegno</t>
  </si>
  <si>
    <t xml:space="preserve">Borgo Chiese</t>
  </si>
  <si>
    <t xml:space="preserve">Fiavè</t>
  </si>
  <si>
    <t xml:space="preserve">Primiero San Martino di Castrozza</t>
  </si>
  <si>
    <t xml:space="preserve">Trambileno</t>
  </si>
  <si>
    <t xml:space="preserve">Borgo Lares</t>
  </si>
  <si>
    <t xml:space="preserve">Fierozzo</t>
  </si>
  <si>
    <t xml:space="preserve">Rabbi</t>
  </si>
  <si>
    <t xml:space="preserve">Tre Ville</t>
  </si>
  <si>
    <t xml:space="preserve">Brentonico</t>
  </si>
  <si>
    <t xml:space="preserve">Folgaria</t>
  </si>
  <si>
    <t xml:space="preserve">Revò</t>
  </si>
  <si>
    <t xml:space="preserve">Trento</t>
  </si>
  <si>
    <t xml:space="preserve">Bresimo</t>
  </si>
  <si>
    <t xml:space="preserve">Fondo</t>
  </si>
  <si>
    <t xml:space="preserve">Riva del Garda</t>
  </si>
  <si>
    <t xml:space="preserve">Valdaone</t>
  </si>
  <si>
    <t xml:space="preserve">Brez</t>
  </si>
  <si>
    <t xml:space="preserve">Fornace</t>
  </si>
  <si>
    <t xml:space="preserve">Romallo</t>
  </si>
  <si>
    <t xml:space="preserve">Valfloriana</t>
  </si>
  <si>
    <t xml:space="preserve">Caderzone Terme</t>
  </si>
  <si>
    <t xml:space="preserve">Frassilongo</t>
  </si>
  <si>
    <t xml:space="preserve">Romeno</t>
  </si>
  <si>
    <t xml:space="preserve">Vallarsa</t>
  </si>
  <si>
    <t xml:space="preserve">Cagnò</t>
  </si>
  <si>
    <t xml:space="preserve">Garniga Terme</t>
  </si>
  <si>
    <t xml:space="preserve">Roncegno Terme</t>
  </si>
  <si>
    <t xml:space="preserve">Vallelaghi</t>
  </si>
  <si>
    <t xml:space="preserve">Calceranica al Lago</t>
  </si>
  <si>
    <t xml:space="preserve">Giovo</t>
  </si>
  <si>
    <t xml:space="preserve">Ronchi Valsugana</t>
  </si>
  <si>
    <t xml:space="preserve">Varena</t>
  </si>
  <si>
    <t xml:space="preserve">Caldes</t>
  </si>
  <si>
    <t xml:space="preserve">Giustino</t>
  </si>
  <si>
    <t xml:space="preserve">Ronzo-Chienis</t>
  </si>
  <si>
    <t xml:space="preserve">Vermiglio</t>
  </si>
  <si>
    <t xml:space="preserve">Caldonazzo</t>
  </si>
  <si>
    <t xml:space="preserve">Imer</t>
  </si>
  <si>
    <t xml:space="preserve">Ronzone</t>
  </si>
  <si>
    <t xml:space="preserve">Vignola Falesina</t>
  </si>
  <si>
    <t xml:space="preserve">Calliano </t>
  </si>
  <si>
    <t xml:space="preserve">Isera</t>
  </si>
  <si>
    <t xml:space="preserve">Roverè della Luna</t>
  </si>
  <si>
    <t xml:space="preserve">Villa Lagarina</t>
  </si>
  <si>
    <t xml:space="preserve">Canazei</t>
  </si>
  <si>
    <t xml:space="preserve">Lavarone</t>
  </si>
  <si>
    <t xml:space="preserve">Ruffrè - Mendola</t>
  </si>
  <si>
    <t xml:space="preserve">Ville d'Anaunia</t>
  </si>
  <si>
    <t xml:space="preserve">Castello-Molina di Fiemme</t>
  </si>
  <si>
    <t xml:space="preserve">Ledro</t>
  </si>
  <si>
    <t xml:space="preserve">Rumo</t>
  </si>
  <si>
    <t xml:space="preserve">Volano</t>
  </si>
  <si>
    <t xml:space="preserve">Comano Terme</t>
  </si>
  <si>
    <t xml:space="preserve">Livo</t>
  </si>
  <si>
    <t xml:space="preserve">Sagnon - Mis</t>
  </si>
  <si>
    <t xml:space="preserve">Ziano di Fiemme</t>
  </si>
  <si>
    <t xml:space="preserve">Campitello di Fassa</t>
  </si>
  <si>
    <t xml:space="preserve">Lona - Lases</t>
  </si>
  <si>
    <t xml:space="preserve">Samone</t>
  </si>
  <si>
    <t xml:space="preserve">Campodenno</t>
  </si>
  <si>
    <t xml:space="preserve">Luserna</t>
  </si>
  <si>
    <t xml:space="preserve">San Giovanni di Fassa - Sèn Jan</t>
  </si>
  <si>
    <t xml:space="preserve">Capriana</t>
  </si>
  <si>
    <t xml:space="preserve">Madruzzo</t>
  </si>
  <si>
    <t xml:space="preserve">San Lorenzo Dorsino</t>
  </si>
  <si>
    <t xml:space="preserve">Carano</t>
  </si>
  <si>
    <t xml:space="preserve">Malè</t>
  </si>
  <si>
    <t xml:space="preserve">San Michele all'Adige</t>
  </si>
  <si>
    <t xml:space="preserve">Carisolo</t>
  </si>
  <si>
    <t xml:space="preserve">Malosco</t>
  </si>
  <si>
    <t xml:space="preserve">Sant'Orsola Terme</t>
  </si>
  <si>
    <t xml:space="preserve">Carzano</t>
  </si>
  <si>
    <t xml:space="preserve">Massimeno</t>
  </si>
  <si>
    <t xml:space="preserve">Sanzeno</t>
  </si>
  <si>
    <t xml:space="preserve">Castel Condino</t>
  </si>
  <si>
    <t xml:space="preserve">Mazzin</t>
  </si>
  <si>
    <t xml:space="preserve">Sarnonico</t>
  </si>
  <si>
    <t xml:space="preserve">Castello Tesino</t>
  </si>
  <si>
    <t xml:space="preserve">Mezzana</t>
  </si>
  <si>
    <t xml:space="preserve">Segonzano</t>
  </si>
  <si>
    <t xml:space="preserve">Castelfondo</t>
  </si>
  <si>
    <t xml:space="preserve">Mezzano</t>
  </si>
  <si>
    <t xml:space="preserve">Sella Giudicarie</t>
  </si>
  <si>
    <t xml:space="preserve">Castelnuovo</t>
  </si>
  <si>
    <t xml:space="preserve">Mezzocorona</t>
  </si>
  <si>
    <t xml:space="preserve">Sfruz</t>
  </si>
  <si>
    <t xml:space="preserve">Cavalese</t>
  </si>
  <si>
    <t xml:space="preserve">Mezzolombardo</t>
  </si>
  <si>
    <t xml:space="preserve">Soraga di Fassa</t>
  </si>
  <si>
    <t xml:space="preserve">Cavareno</t>
  </si>
  <si>
    <t xml:space="preserve">Moena</t>
  </si>
  <si>
    <t xml:space="preserve">Sover</t>
  </si>
  <si>
    <t xml:space="preserve">Cavedago</t>
  </si>
  <si>
    <t xml:space="preserve">Molveno</t>
  </si>
  <si>
    <t xml:space="preserve">Spiazzo</t>
  </si>
  <si>
    <t xml:space="preserve">Cavedine</t>
  </si>
  <si>
    <t xml:space="preserve">Mori</t>
  </si>
  <si>
    <t xml:space="preserve">Spormaggiore</t>
  </si>
  <si>
    <t xml:space="preserve">Comunità di Primiero</t>
  </si>
  <si>
    <t xml:space="preserve">Comunità Alta Valsugana e Bernstol</t>
  </si>
  <si>
    <t xml:space="preserve">Comunità Valsugana e Tesino</t>
  </si>
  <si>
    <t xml:space="preserve">Comunità della Valle di Cembra </t>
  </si>
  <si>
    <t xml:space="preserve">Comunità della Val di Non </t>
  </si>
  <si>
    <t xml:space="preserve">Comunità Val di Sole</t>
  </si>
  <si>
    <t xml:space="preserve">Comunità delle Giudicarie</t>
  </si>
  <si>
    <t xml:space="preserve">Comunità Alto Garda e Ledro</t>
  </si>
  <si>
    <t xml:space="preserve">Comunità della Vallagarina</t>
  </si>
  <si>
    <t xml:space="preserve">Comun General de Fascia </t>
  </si>
  <si>
    <t xml:space="preserve">Magnifica Comunità degli Altipiani Cimbri</t>
  </si>
  <si>
    <t xml:space="preserve">Comunità Rotaliana - Königsberg</t>
  </si>
  <si>
    <t xml:space="preserve">Comunità della Paganella </t>
  </si>
  <si>
    <t xml:space="preserve">Comunità della Valle dei Laghi </t>
  </si>
  <si>
    <t xml:space="preserve">Comunità territoriale della Val di Fiemme</t>
  </si>
  <si>
    <t xml:space="preserve">Azienda Provinciale per i Servizi Sanitari</t>
  </si>
  <si>
    <t xml:space="preserve">Azienda Forestale Trento-Sopramonte</t>
  </si>
  <si>
    <t xml:space="preserve">Azienda Consorziale Terme di Comano</t>
  </si>
  <si>
    <t xml:space="preserve">Consiglio della Provincia Autonoma di Trento</t>
  </si>
  <si>
    <t xml:space="preserve">Consiglio Regionale del Trentino Alto Adige</t>
  </si>
  <si>
    <t xml:space="preserve">Consorzio dei Comuni Trentini</t>
  </si>
  <si>
    <t xml:space="preserve">Provincia Autonoma di Trento</t>
  </si>
  <si>
    <t xml:space="preserve">Regione Autonoma Trentino Alto Adige</t>
  </si>
  <si>
    <t xml:space="preserve">Tribunale Amministrativo Regionale per la Giustizia Amministrativa (Trento)</t>
  </si>
  <si>
    <t xml:space="preserve">Consorzio per i Servizi Territoriali del Noce - Val di Sole</t>
  </si>
  <si>
    <t xml:space="preserve">ASIS Azienda speciale per la gestione degli impianti sportivi del Comune di Trento</t>
  </si>
  <si>
    <t xml:space="preserve">Trentino Digitale </t>
  </si>
  <si>
    <t xml:space="preserve">Ingarda Trentino</t>
  </si>
  <si>
    <t xml:space="preserve">IPRASE</t>
  </si>
  <si>
    <t xml:space="preserve">ITEA</t>
  </si>
  <si>
    <t xml:space="preserve">Patrimonio del Trentino</t>
  </si>
  <si>
    <t xml:space="preserve">Trentino Riscossioni</t>
  </si>
  <si>
    <t xml:space="preserve">Trentino School of Management</t>
  </si>
  <si>
    <t xml:space="preserve">Trentino marketing</t>
  </si>
  <si>
    <t xml:space="preserve">Trentino Trasporti S.p.A.</t>
  </si>
  <si>
    <t xml:space="preserve">Trentino Sviluppo</t>
  </si>
  <si>
    <t xml:space="preserve">Centro Servizi Culturali Santa Chiara</t>
  </si>
  <si>
    <t xml:space="preserve">Cassa del Trentino</t>
  </si>
  <si>
    <t xml:space="preserve">Centro Servizi Condiviso</t>
  </si>
  <si>
    <t xml:space="preserve">Istituto Comprensivo Antonio Bresciani (Ala)</t>
  </si>
  <si>
    <t xml:space="preserve">Istituto Comprensivo Trento 5</t>
  </si>
  <si>
    <t xml:space="preserve">Istituto Comprensivo Aldeno - Mattarello (Mattarello)</t>
  </si>
  <si>
    <t xml:space="preserve">Istituto Comprensivo Trento 6</t>
  </si>
  <si>
    <t xml:space="preserve">Istituto Comprensivo Alta Val di Sole (Fucine di Ossana)</t>
  </si>
  <si>
    <t xml:space="preserve">Istituto Comprensivo Trento 7 (Gardolo)</t>
  </si>
  <si>
    <t xml:space="preserve">Istituto Comprensivo Alta Vallagarina (Volano)</t>
  </si>
  <si>
    <t xml:space="preserve">Istituto Comprensivo Val Rendena (Pinzolo)</t>
  </si>
  <si>
    <t xml:space="preserve">Istituto Comprensivo Altopiano di Piné (Baselga di Pinè)</t>
  </si>
  <si>
    <t xml:space="preserve">Istituto Comprensivo Valle dei Laghi – Dro (Vezzano)</t>
  </si>
  <si>
    <t xml:space="preserve">Istituto Comprensivo Arco</t>
  </si>
  <si>
    <t xml:space="preserve">Istituto Comprensivo Valle di Ledro (Bezzecca)</t>
  </si>
  <si>
    <t xml:space="preserve">Istituto Comprensivo Avio</t>
  </si>
  <si>
    <t xml:space="preserve">Istituto Comprensivo Vigolo Vattaro</t>
  </si>
  <si>
    <t xml:space="preserve">Istituto Comprensivo Bassa Anaunia – Tuenno (Denno)</t>
  </si>
  <si>
    <t xml:space="preserve">Istituto Comprensivo Villa Lagarina</t>
  </si>
  <si>
    <t xml:space="preserve">Istituto Comprensivo Bassa Val di Sole Giovanni Ciccolini (Malè)</t>
  </si>
  <si>
    <t xml:space="preserve">Istituto di Istruzione Alcide Degasperi (Borgo Valsugana)</t>
  </si>
  <si>
    <t xml:space="preserve">Istituto Comprensivo Borgo Valsugana</t>
  </si>
  <si>
    <t xml:space="preserve">Istituto di Istruzione La Rosa Bianca – Weisse Rose (Cavalese)</t>
  </si>
  <si>
    <t xml:space="preserve">Istituto Comprensivo Cavalese</t>
  </si>
  <si>
    <t xml:space="preserve">Istituto di Istruzione Martino Martini (Mezzolombardo)</t>
  </si>
  <si>
    <t xml:space="preserve">Istituto Comprensivo Cembra</t>
  </si>
  <si>
    <t xml:space="preserve">Istituto di Istruzione Marie Curie (Pergine Valsugana)</t>
  </si>
  <si>
    <t xml:space="preserve">Istituto Comprensivo Centro Valsugana (Roncegno Terme)</t>
  </si>
  <si>
    <t xml:space="preserve">Istituto di Istruzione Don Lorenzo Milani (Rovereto)</t>
  </si>
  <si>
    <t xml:space="preserve">Istituto Comprensivo del Chiese Don Lorenzo Milani (Storo)</t>
  </si>
  <si>
    <t xml:space="preserve">Istituto di Istruzione Don Lorenzo Guetti (Tione di Trento)</t>
  </si>
  <si>
    <t xml:space="preserve">Istituto Comprensivo Civezzano</t>
  </si>
  <si>
    <t xml:space="preserve">Istituto Tecnico Economico Commerciale Antonio Tambosi (Trento)</t>
  </si>
  <si>
    <t xml:space="preserve">Istituto Comprensivo Cles Bernardo Clesio</t>
  </si>
  <si>
    <t xml:space="preserve">Istituto Tecnico Economico e Tecnologico Giacomo Floriani
(Riva del Garda)</t>
  </si>
  <si>
    <t xml:space="preserve">Istituto Comprensivo Folgaria – Lavarone – Luserna (Folgaria)</t>
  </si>
  <si>
    <t xml:space="preserve">Istituto Tecnico Economico e Tecnologico Carlo Antonio Pilati (Cles)</t>
  </si>
  <si>
    <t xml:space="preserve">Istituto Comprensivo Fondo – Revò (Fondo)</t>
  </si>
  <si>
    <t xml:space="preserve">Istituto Tecnico Economico e Tecnologico Felice e Gregorio Fontana
(Rovereto)</t>
  </si>
  <si>
    <t xml:space="preserve">Istituto Comprensivo Giudicarie Esteriori (Comano Terme)</t>
  </si>
  <si>
    <t xml:space="preserve">Istituto Tecnico e Tecnologico Guglielmo Marconi (Rovereto)</t>
  </si>
  <si>
    <t xml:space="preserve">Istituto Comprensivo Isera - Rovereto (Rovereto)</t>
  </si>
  <si>
    <t xml:space="preserve">Istituto Tecnico e Tecnologico Michelangelo Buonarroti – Andrea Pozzo
(Trento)</t>
  </si>
  <si>
    <r>
      <rPr>
        <b val="true"/>
        <sz val="14"/>
        <rFont val="Calibri"/>
        <family val="2"/>
      </rPr>
      <t xml:space="preserve">Scuola Ladina di Fassa – </t>
    </r>
    <r>
      <rPr>
        <b val="true"/>
        <i val="true"/>
        <sz val="14"/>
        <rFont val="Calibri"/>
        <family val="2"/>
      </rPr>
      <t xml:space="preserve">Scola Ladina de Fascia</t>
    </r>
  </si>
  <si>
    <t xml:space="preserve">Liceo Andrea Maffei (Riva del Garda)</t>
  </si>
  <si>
    <t xml:space="preserve">Istituto Comprensivo Lavis</t>
  </si>
  <si>
    <t xml:space="preserve">Liceo Bernard Russell (Cles)</t>
  </si>
  <si>
    <t xml:space="preserve">Istituto Comprensivo Levico Terme</t>
  </si>
  <si>
    <t xml:space="preserve">Liceo Fabio Filzi (Rovereto)</t>
  </si>
  <si>
    <t xml:space="preserve">Istituto Comprensivo Mezzocorona</t>
  </si>
  <si>
    <t xml:space="preserve">Liceo Antonio Rosmini (Rovereto)</t>
  </si>
  <si>
    <t xml:space="preserve">Istituto Comprensivo Mezzolombardo – Paganella
(Mezzolombardo)</t>
  </si>
  <si>
    <t xml:space="preserve">Liceo Antonio Rosmini (Trento)</t>
  </si>
  <si>
    <t xml:space="preserve">Istituto Comprensivo Mori – Brentonico (Mori)</t>
  </si>
  <si>
    <t xml:space="preserve">Liceo Leonardo da Vinci (Trento)</t>
  </si>
  <si>
    <t xml:space="preserve">Istituto Comprensivo Pergine 1 (Pergine Valsugana)</t>
  </si>
  <si>
    <t xml:space="preserve">Liceo Galileo Galilei (Trento)</t>
  </si>
  <si>
    <t xml:space="preserve">Istituto Comprensivo Pergine 2 Celestin Freinet
(Pergine Valsugana)</t>
  </si>
  <si>
    <t xml:space="preserve">Liceo Giovanni Prati (Trento)</t>
  </si>
  <si>
    <t xml:space="preserve">Istituto Comprensivo Predazzo - Tesero - Panchià - Ziano
(Predazzo)</t>
  </si>
  <si>
    <t xml:space="preserve">Liceo Linguistico Sophie Magdalene Scholl (Trento)</t>
  </si>
  <si>
    <t xml:space="preserve">Istituto Comprensivo di Scuola Primaria e Secondaria
di I e II grado Primiero</t>
  </si>
  <si>
    <t xml:space="preserve">Istituto di Istruzione delle Arti - Liceo Artistico Alessandro Vittoria -
Liceo Coreutico Musicale Bonporti - Liceo Artistico Depero (Trento)</t>
  </si>
  <si>
    <t xml:space="preserve">Istituto Comprensivo Riva 1 (Riva del Garda)</t>
  </si>
  <si>
    <t xml:space="preserve">Istituto di Formazione Professionale Servizi alla Persona e del Legno
Sandro Pertini (Trento)</t>
  </si>
  <si>
    <t xml:space="preserve">Istituto Comprensivo Riva 2 (Riva del Garda)</t>
  </si>
  <si>
    <t xml:space="preserve">Istituto di Formazione Professionale Alberghiero
(Rovereto - Levico Terme)</t>
  </si>
  <si>
    <t xml:space="preserve">Istituto Comprensivo Rovereto Est (Rovereto)</t>
  </si>
  <si>
    <t xml:space="preserve">Istituto Comprensivo Rovereto Nord (Rovereto)</t>
  </si>
  <si>
    <t xml:space="preserve">Istituto Comprensivo Rovereto Sud (Rovereto)</t>
  </si>
  <si>
    <t xml:space="preserve">Istituto Comprensivo Strigno e Tesino (Strigno)</t>
  </si>
  <si>
    <t xml:space="preserve">Istituto Comprensivo Taio</t>
  </si>
  <si>
    <t xml:space="preserve">Istituto Comprensivo Tione</t>
  </si>
  <si>
    <t xml:space="preserve">Istituto Comprensivo Trento 1</t>
  </si>
  <si>
    <t xml:space="preserve">Istituto Comprensivo Trento 2 Johannes Amos Comenius</t>
  </si>
  <si>
    <t xml:space="preserve">Istituto Comprensivo Trento 3</t>
  </si>
  <si>
    <t xml:space="preserve">Istituto Comprensivo Trento 4</t>
  </si>
  <si>
    <t xml:space="preserve">Bersntoler Kulturinstitut - Istituto Culturale Mocheno</t>
  </si>
  <si>
    <t xml:space="preserve">Ente Parco Paneveggio Pale di San Martino</t>
  </si>
  <si>
    <t xml:space="preserve">Fondazione Museo storico del Trentino</t>
  </si>
  <si>
    <t xml:space="preserve">Istituto Cimbro Kulturinstitut Luserna</t>
  </si>
  <si>
    <t xml:space="preserve">Istituto Culturale Ladino</t>
  </si>
  <si>
    <t xml:space="preserve">MART</t>
  </si>
  <si>
    <t xml:space="preserve">Museo Castello del Buonconsiglio</t>
  </si>
  <si>
    <t xml:space="preserve">MUSE</t>
  </si>
  <si>
    <t xml:space="preserve">Museo degli Usi e Costumi della Gente Trentina</t>
  </si>
  <si>
    <t xml:space="preserve">Parco Adamello Brenta</t>
  </si>
  <si>
    <t xml:space="preserve">Fondazione Edmund Mach</t>
  </si>
  <si>
    <t xml:space="preserve">ASUC di Alba (Comune di Canazei)</t>
  </si>
  <si>
    <t xml:space="preserve">ASUC di Almazzago (Comune di Commezzadura)</t>
  </si>
  <si>
    <t xml:space="preserve">ASUC di Bedollo</t>
  </si>
  <si>
    <t xml:space="preserve">ASUC di Bolentina (Comune di Malè)</t>
  </si>
  <si>
    <t xml:space="preserve">ASUC di Brusago (Comune di Bedollo)</t>
  </si>
  <si>
    <t xml:space="preserve">ASUC di Bozzana (Comune di Caldes)</t>
  </si>
  <si>
    <t xml:space="preserve">ASUC di Caldes</t>
  </si>
  <si>
    <t xml:space="preserve">ASUC di Canazei</t>
  </si>
  <si>
    <t xml:space="preserve">ASUC di Carciato (Comune di Dimaro Folgarida)</t>
  </si>
  <si>
    <t xml:space="preserve">ASUC di Castello (Comune di Pellizzano)</t>
  </si>
  <si>
    <t xml:space="preserve">ASUC di Celentino (Comune di Peio)</t>
  </si>
  <si>
    <t xml:space="preserve">ASUC di Celledizzo (Comune di Peio)</t>
  </si>
  <si>
    <t xml:space="preserve">ASUC di Cogolo (Comune di Peio)</t>
  </si>
  <si>
    <t xml:space="preserve">ASUC di Comasine (Comune di Peio)</t>
  </si>
  <si>
    <t xml:space="preserve">ASUC di Coredo (Comune di Predaia)</t>
  </si>
  <si>
    <t xml:space="preserve">ASUC di Dardine (Comune di Predaia)</t>
  </si>
  <si>
    <t xml:space="preserve">ASUC di Deggiano (Comune di Commezzadura)</t>
  </si>
  <si>
    <t xml:space="preserve">ASUC di Dimaro (Comune di Dimaro Folgarida)</t>
  </si>
  <si>
    <t xml:space="preserve">ASUC di Gries (Comune di Canazei)</t>
  </si>
  <si>
    <t xml:space="preserve">ASUC di Lanza (Comune di Rumo)</t>
  </si>
  <si>
    <t xml:space="preserve">ASUC di Marcena (Comune di Rumo)</t>
  </si>
  <si>
    <t xml:space="preserve">ASUC di Mione - Corte (Comune di Rumo)</t>
  </si>
  <si>
    <t xml:space="preserve">ASUC di Mocenigo (Comune di Rumo)</t>
  </si>
  <si>
    <t xml:space="preserve">ASUC di Monclassico (Comune di Dimaro Folgarida)</t>
  </si>
  <si>
    <t xml:space="preserve">ASUC di Peio</t>
  </si>
  <si>
    <t xml:space="preserve">ASUC di Pellizzano</t>
  </si>
  <si>
    <t xml:space="preserve">ASUC di Penia (Comune di Canazei)</t>
  </si>
  <si>
    <t xml:space="preserve">ASUC di Pera di Fassa (Comune di Sèn Jan di Fassa)</t>
  </si>
  <si>
    <t xml:space="preserve">ASUC di Piano (Comune di Commezzadura)</t>
  </si>
  <si>
    <t xml:space="preserve">ASUC di Piazze (Comune di Bedollo)</t>
  </si>
  <si>
    <t xml:space="preserve">ASUC di Pozza di Fassa (Comune di Sèn Jan di Fassa)</t>
  </si>
  <si>
    <t xml:space="preserve">ASUC di Presson (Comune di Dimaro Folgarida)</t>
  </si>
  <si>
    <t xml:space="preserve">ASUC di Priò (Comune di Predaia)</t>
  </si>
  <si>
    <t xml:space="preserve">ASUC di Regnana (Comune di Bedollo)</t>
  </si>
  <si>
    <t xml:space="preserve">ASUC di Samoclevo (Comune di Caldes)</t>
  </si>
  <si>
    <t xml:space="preserve">ASUC di San Giacomo (Comune di Caldes)</t>
  </si>
  <si>
    <t xml:space="preserve">ASUC di Sant'Orsola Terme.</t>
  </si>
  <si>
    <t xml:space="preserve">ASUC di Segno (Comune di Predaia)</t>
  </si>
  <si>
    <t xml:space="preserve">ASUC di Smarano (Comune di Predaia)</t>
  </si>
  <si>
    <t xml:space="preserve">ASUC di Taio (Comune di Predaia)</t>
  </si>
  <si>
    <t xml:space="preserve">ASUC di Termenago (Comune di Pellizzano)</t>
  </si>
  <si>
    <t xml:space="preserve">ASUC di Tres (Comune di Predaia)</t>
  </si>
  <si>
    <t xml:space="preserve">ASUC di Verdesina (Comune di Porte di Rendena)</t>
  </si>
  <si>
    <t xml:space="preserve">ASUC di Vervò (Comune di Predaia)</t>
  </si>
  <si>
    <t xml:space="preserve">ASUC di Vigo di Fassa (Comune di Sèn Jan di Fassa)</t>
  </si>
  <si>
    <t xml:space="preserve">ASUC di Villa Rendena (Comune di Porte di Rendena)</t>
  </si>
  <si>
    <t xml:space="preserve">ASUC di Vion (Comune di Predaia)</t>
  </si>
  <si>
    <t xml:space="preserve">Conservatorio Musicale Francesco Antonio Bonporti (Trento)</t>
  </si>
  <si>
    <t xml:space="preserve">Federazione VVF Volontari della Provincia Autonoma di Trento</t>
  </si>
  <si>
    <t xml:space="preserve">Opera Universitaria (Trento)</t>
  </si>
  <si>
    <t xml:space="preserve">Unione dei Comuni dell'Alta Anaunia (Cavareno)</t>
  </si>
  <si>
    <t xml:space="preserve">Università degli Studi (Trent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4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sz val="14"/>
      <name val="Arial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0.66"/>
    <col collapsed="false" customWidth="true" hidden="false" outlineLevel="0" max="3" min="3" style="1" width="17.66"/>
    <col collapsed="false" customWidth="false" hidden="false" outlineLevel="0" max="257" min="4" style="1" width="9.1"/>
  </cols>
  <sheetData>
    <row r="2" customFormat="false" ht="18" hidden="false" customHeight="false" outlineLevel="0" collapsed="false">
      <c r="B2" s="2" t="s">
        <v>0</v>
      </c>
      <c r="C2" s="2" t="s">
        <v>1</v>
      </c>
    </row>
    <row r="3" customFormat="false" ht="9.9" hidden="false" customHeight="true" outlineLevel="0" collapsed="false"/>
    <row r="4" customFormat="false" ht="18" hidden="false" customHeight="false" outlineLevel="0" collapsed="false">
      <c r="B4" s="3" t="s">
        <v>2</v>
      </c>
      <c r="C4" s="4" t="n">
        <f aca="false">COUNTA(Comuni!B4:F46)</f>
        <v>158</v>
      </c>
    </row>
    <row r="5" customFormat="false" ht="9.9" hidden="false" customHeight="true" outlineLevel="0" collapsed="false">
      <c r="B5" s="5"/>
      <c r="C5" s="6"/>
    </row>
    <row r="6" customFormat="false" ht="18" hidden="false" customHeight="false" outlineLevel="0" collapsed="false">
      <c r="B6" s="3" t="s">
        <v>3</v>
      </c>
      <c r="C6" s="4" t="n">
        <f aca="false">COUNTA(Comunità!B4:B40)</f>
        <v>15</v>
      </c>
    </row>
    <row r="7" customFormat="false" ht="9.9" hidden="false" customHeight="true" outlineLevel="0" collapsed="false">
      <c r="B7" s="5"/>
      <c r="C7" s="6"/>
    </row>
    <row r="8" customFormat="false" ht="18" hidden="false" customHeight="false" outlineLevel="0" collapsed="false">
      <c r="B8" s="3" t="s">
        <v>4</v>
      </c>
      <c r="C8" s="4" t="n">
        <f aca="false">COUNTA('Pubblica amministrazione locale'!B4:B35)</f>
        <v>10</v>
      </c>
    </row>
    <row r="9" customFormat="false" ht="9.9" hidden="false" customHeight="true" outlineLevel="0" collapsed="false">
      <c r="B9" s="5"/>
      <c r="C9" s="6"/>
    </row>
    <row r="10" customFormat="false" ht="18" hidden="false" customHeight="false" outlineLevel="0" collapsed="false">
      <c r="B10" s="3" t="s">
        <v>5</v>
      </c>
      <c r="C10" s="4" t="n">
        <f aca="false">COUNTA('Società pubbliche strumentali'!B4:B42)</f>
        <v>14</v>
      </c>
    </row>
    <row r="11" customFormat="false" ht="9.9" hidden="false" customHeight="true" outlineLevel="0" collapsed="false">
      <c r="B11" s="5"/>
      <c r="C11" s="6"/>
    </row>
    <row r="12" customFormat="false" ht="18" hidden="false" customHeight="false" outlineLevel="0" collapsed="false">
      <c r="B12" s="3" t="s">
        <v>6</v>
      </c>
      <c r="C12" s="4" t="n">
        <f aca="false">COUNTA('Formazione-Isitituti Scolastici'!B4:C46)</f>
        <v>74</v>
      </c>
    </row>
    <row r="13" customFormat="false" ht="9.9" hidden="false" customHeight="true" outlineLevel="0" collapsed="false">
      <c r="B13" s="5"/>
      <c r="C13" s="6"/>
    </row>
    <row r="14" customFormat="false" ht="18" hidden="false" customHeight="false" outlineLevel="0" collapsed="false">
      <c r="B14" s="3" t="s">
        <v>7</v>
      </c>
      <c r="C14" s="4" t="n">
        <f aca="false">COUNTA('Musei &amp; Fondazioni'!B4:B39)</f>
        <v>11</v>
      </c>
    </row>
    <row r="15" customFormat="false" ht="9.9" hidden="false" customHeight="true" outlineLevel="0" collapsed="false">
      <c r="B15" s="5"/>
      <c r="C15" s="6"/>
    </row>
    <row r="16" customFormat="false" ht="36" hidden="false" customHeight="false" outlineLevel="0" collapsed="false">
      <c r="B16" s="7" t="s">
        <v>8</v>
      </c>
      <c r="C16" s="4" t="n">
        <f aca="false">COUNTA(ASUC!B4:B59)</f>
        <v>47</v>
      </c>
    </row>
    <row r="17" customFormat="false" ht="9.9" hidden="false" customHeight="true" outlineLevel="0" collapsed="false">
      <c r="B17" s="5"/>
    </row>
    <row r="18" customFormat="false" ht="18" hidden="false" customHeight="false" outlineLevel="0" collapsed="false">
      <c r="B18" s="3" t="s">
        <v>9</v>
      </c>
      <c r="C18" s="4" t="n">
        <f aca="false">COUNTA('Altri Enti'!B4:B35)</f>
        <v>5</v>
      </c>
    </row>
    <row r="19" customFormat="false" ht="9.9" hidden="false" customHeight="true" outlineLevel="0" collapsed="false"/>
    <row r="20" customFormat="false" ht="18" hidden="false" customHeight="false" outlineLevel="0" collapsed="false">
      <c r="B20" s="8" t="s">
        <v>10</v>
      </c>
      <c r="C20" s="8" t="n">
        <f aca="false">SUM(C4:C19)</f>
        <v>334</v>
      </c>
    </row>
  </sheetData>
  <printOptions headings="false" gridLines="false" gridLinesSet="true" horizontalCentered="false" verticalCentered="false"/>
  <pageMargins left="0.708333333333333" right="0.708333333333333" top="1.3388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Protocollo Informatico Trentino</oddHeader>
    <oddFooter>&amp;Rpag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0.87"/>
    <col collapsed="false" customWidth="true" hidden="false" outlineLevel="0" max="3" min="3" style="1" width="21.43"/>
    <col collapsed="false" customWidth="true" hidden="false" outlineLevel="0" max="4" min="4" style="1" width="39.55"/>
    <col collapsed="false" customWidth="true" hidden="false" outlineLevel="0" max="5" min="5" style="1" width="19.43"/>
    <col collapsed="false" customWidth="false" hidden="false" outlineLevel="0" max="257" min="6" style="1" width="9.1"/>
  </cols>
  <sheetData>
    <row r="2" customFormat="false" ht="18" hidden="false" customHeight="false" outlineLevel="0" collapsed="false">
      <c r="B2" s="9" t="s">
        <v>2</v>
      </c>
    </row>
    <row r="3" customFormat="false" ht="9.9" hidden="false" customHeight="true" outlineLevel="0" collapsed="false"/>
    <row r="4" customFormat="false" ht="18" hidden="false" customHeight="false" outlineLevel="0" collapsed="false">
      <c r="B4" s="8" t="s">
        <v>11</v>
      </c>
      <c r="C4" s="8" t="s">
        <v>12</v>
      </c>
      <c r="D4" s="8" t="s">
        <v>13</v>
      </c>
      <c r="E4" s="8" t="s">
        <v>14</v>
      </c>
    </row>
    <row r="5" customFormat="false" ht="18" hidden="false" customHeight="false" outlineLevel="0" collapsed="false">
      <c r="B5" s="8" t="s">
        <v>15</v>
      </c>
      <c r="C5" s="8" t="s">
        <v>16</v>
      </c>
      <c r="D5" s="8" t="s">
        <v>17</v>
      </c>
      <c r="E5" s="8" t="s">
        <v>18</v>
      </c>
    </row>
    <row r="6" customFormat="false" ht="18" hidden="false" customHeight="false" outlineLevel="0" collapsed="false">
      <c r="B6" s="8" t="s">
        <v>19</v>
      </c>
      <c r="C6" s="8" t="s">
        <v>20</v>
      </c>
      <c r="D6" s="8" t="s">
        <v>21</v>
      </c>
      <c r="E6" s="8" t="s">
        <v>22</v>
      </c>
    </row>
    <row r="7" customFormat="false" ht="18" hidden="false" customHeight="false" outlineLevel="0" collapsed="false">
      <c r="B7" s="8" t="s">
        <v>23</v>
      </c>
      <c r="C7" s="8" t="s">
        <v>24</v>
      </c>
      <c r="D7" s="8" t="s">
        <v>25</v>
      </c>
      <c r="E7" s="8" t="s">
        <v>26</v>
      </c>
    </row>
    <row r="8" customFormat="false" ht="18" hidden="false" customHeight="false" outlineLevel="0" collapsed="false">
      <c r="B8" s="8" t="s">
        <v>27</v>
      </c>
      <c r="C8" s="8" t="s">
        <v>28</v>
      </c>
      <c r="D8" s="8" t="s">
        <v>29</v>
      </c>
      <c r="E8" s="8" t="s">
        <v>30</v>
      </c>
    </row>
    <row r="9" customFormat="false" ht="18" hidden="false" customHeight="false" outlineLevel="0" collapsed="false">
      <c r="B9" s="8" t="s">
        <v>31</v>
      </c>
      <c r="C9" s="8" t="s">
        <v>32</v>
      </c>
      <c r="D9" s="8" t="s">
        <v>33</v>
      </c>
      <c r="E9" s="8" t="s">
        <v>34</v>
      </c>
    </row>
    <row r="10" customFormat="false" ht="18" hidden="false" customHeight="false" outlineLevel="0" collapsed="false">
      <c r="B10" s="8" t="s">
        <v>35</v>
      </c>
      <c r="C10" s="8" t="s">
        <v>36</v>
      </c>
      <c r="D10" s="8" t="s">
        <v>37</v>
      </c>
      <c r="E10" s="8" t="s">
        <v>38</v>
      </c>
    </row>
    <row r="11" customFormat="false" ht="18" hidden="false" customHeight="false" outlineLevel="0" collapsed="false">
      <c r="B11" s="8" t="s">
        <v>39</v>
      </c>
      <c r="C11" s="8" t="s">
        <v>40</v>
      </c>
      <c r="D11" s="8" t="s">
        <v>41</v>
      </c>
      <c r="E11" s="8" t="s">
        <v>42</v>
      </c>
    </row>
    <row r="12" customFormat="false" ht="18" hidden="false" customHeight="false" outlineLevel="0" collapsed="false">
      <c r="B12" s="8" t="s">
        <v>43</v>
      </c>
      <c r="C12" s="8" t="s">
        <v>44</v>
      </c>
      <c r="D12" s="8" t="s">
        <v>45</v>
      </c>
      <c r="E12" s="8" t="s">
        <v>46</v>
      </c>
    </row>
    <row r="13" customFormat="false" ht="18" hidden="false" customHeight="false" outlineLevel="0" collapsed="false">
      <c r="B13" s="8" t="s">
        <v>47</v>
      </c>
      <c r="C13" s="8" t="s">
        <v>48</v>
      </c>
      <c r="D13" s="8" t="s">
        <v>49</v>
      </c>
      <c r="E13" s="8" t="s">
        <v>50</v>
      </c>
    </row>
    <row r="14" customFormat="false" ht="18" hidden="false" customHeight="false" outlineLevel="0" collapsed="false">
      <c r="B14" s="8" t="s">
        <v>51</v>
      </c>
      <c r="C14" s="8" t="s">
        <v>52</v>
      </c>
      <c r="D14" s="8" t="s">
        <v>53</v>
      </c>
      <c r="E14" s="8" t="s">
        <v>54</v>
      </c>
    </row>
    <row r="15" customFormat="false" ht="18" hidden="false" customHeight="false" outlineLevel="0" collapsed="false">
      <c r="B15" s="8" t="s">
        <v>55</v>
      </c>
      <c r="C15" s="8" t="s">
        <v>56</v>
      </c>
      <c r="D15" s="8" t="s">
        <v>57</v>
      </c>
      <c r="E15" s="8" t="s">
        <v>58</v>
      </c>
    </row>
    <row r="16" customFormat="false" ht="18" hidden="false" customHeight="false" outlineLevel="0" collapsed="false">
      <c r="B16" s="8" t="s">
        <v>59</v>
      </c>
      <c r="C16" s="8" t="s">
        <v>60</v>
      </c>
      <c r="D16" s="8" t="s">
        <v>61</v>
      </c>
      <c r="E16" s="8" t="s">
        <v>62</v>
      </c>
    </row>
    <row r="17" customFormat="false" ht="18" hidden="false" customHeight="false" outlineLevel="0" collapsed="false">
      <c r="B17" s="8" t="s">
        <v>63</v>
      </c>
      <c r="C17" s="8" t="s">
        <v>64</v>
      </c>
      <c r="D17" s="8" t="s">
        <v>65</v>
      </c>
      <c r="E17" s="8" t="s">
        <v>66</v>
      </c>
    </row>
    <row r="18" customFormat="false" ht="18" hidden="false" customHeight="false" outlineLevel="0" collapsed="false">
      <c r="B18" s="8" t="s">
        <v>67</v>
      </c>
      <c r="C18" s="8" t="s">
        <v>68</v>
      </c>
      <c r="D18" s="8" t="s">
        <v>69</v>
      </c>
      <c r="E18" s="8" t="s">
        <v>70</v>
      </c>
    </row>
    <row r="19" customFormat="false" ht="18" hidden="false" customHeight="false" outlineLevel="0" collapsed="false">
      <c r="B19" s="8" t="s">
        <v>71</v>
      </c>
      <c r="C19" s="8" t="s">
        <v>72</v>
      </c>
      <c r="D19" s="8" t="s">
        <v>73</v>
      </c>
      <c r="E19" s="8" t="s">
        <v>74</v>
      </c>
    </row>
    <row r="20" customFormat="false" ht="18" hidden="false" customHeight="false" outlineLevel="0" collapsed="false">
      <c r="B20" s="8" t="s">
        <v>75</v>
      </c>
      <c r="C20" s="8" t="s">
        <v>76</v>
      </c>
      <c r="D20" s="8" t="s">
        <v>77</v>
      </c>
      <c r="E20" s="8" t="s">
        <v>78</v>
      </c>
    </row>
    <row r="21" customFormat="false" ht="18" hidden="false" customHeight="false" outlineLevel="0" collapsed="false">
      <c r="B21" s="8" t="s">
        <v>79</v>
      </c>
      <c r="C21" s="8" t="s">
        <v>80</v>
      </c>
      <c r="D21" s="8" t="s">
        <v>81</v>
      </c>
      <c r="E21" s="8" t="s">
        <v>82</v>
      </c>
    </row>
    <row r="22" customFormat="false" ht="18" hidden="false" customHeight="false" outlineLevel="0" collapsed="false">
      <c r="B22" s="8" t="s">
        <v>83</v>
      </c>
      <c r="C22" s="8" t="s">
        <v>84</v>
      </c>
      <c r="D22" s="8" t="s">
        <v>85</v>
      </c>
      <c r="E22" s="8" t="s">
        <v>86</v>
      </c>
    </row>
    <row r="23" customFormat="false" ht="18" hidden="false" customHeight="false" outlineLevel="0" collapsed="false">
      <c r="B23" s="8" t="s">
        <v>87</v>
      </c>
      <c r="C23" s="8" t="s">
        <v>88</v>
      </c>
      <c r="D23" s="8" t="s">
        <v>89</v>
      </c>
      <c r="E23" s="8" t="s">
        <v>90</v>
      </c>
    </row>
    <row r="24" customFormat="false" ht="18" hidden="false" customHeight="false" outlineLevel="0" collapsed="false">
      <c r="B24" s="8" t="s">
        <v>91</v>
      </c>
      <c r="C24" s="8" t="s">
        <v>92</v>
      </c>
      <c r="D24" s="8" t="s">
        <v>93</v>
      </c>
      <c r="E24" s="8" t="s">
        <v>94</v>
      </c>
    </row>
    <row r="25" customFormat="false" ht="18" hidden="false" customHeight="false" outlineLevel="0" collapsed="false">
      <c r="B25" s="8" t="s">
        <v>95</v>
      </c>
      <c r="C25" s="8" t="s">
        <v>96</v>
      </c>
      <c r="D25" s="8" t="s">
        <v>97</v>
      </c>
      <c r="E25" s="8" t="s">
        <v>98</v>
      </c>
    </row>
    <row r="26" customFormat="false" ht="18" hidden="false" customHeight="false" outlineLevel="0" collapsed="false">
      <c r="B26" s="8" t="s">
        <v>99</v>
      </c>
      <c r="C26" s="8" t="s">
        <v>100</v>
      </c>
      <c r="D26" s="8" t="s">
        <v>101</v>
      </c>
      <c r="E26" s="8" t="s">
        <v>102</v>
      </c>
    </row>
    <row r="27" customFormat="false" ht="18" hidden="false" customHeight="false" outlineLevel="0" collapsed="false">
      <c r="B27" s="8" t="s">
        <v>103</v>
      </c>
      <c r="C27" s="8" t="s">
        <v>104</v>
      </c>
      <c r="D27" s="8" t="s">
        <v>105</v>
      </c>
      <c r="E27" s="8" t="s">
        <v>106</v>
      </c>
    </row>
    <row r="28" customFormat="false" ht="18" hidden="false" customHeight="false" outlineLevel="0" collapsed="false">
      <c r="B28" s="8" t="s">
        <v>107</v>
      </c>
      <c r="C28" s="8" t="s">
        <v>108</v>
      </c>
      <c r="D28" s="8" t="s">
        <v>109</v>
      </c>
      <c r="E28" s="8" t="s">
        <v>110</v>
      </c>
    </row>
    <row r="29" customFormat="false" ht="18" hidden="false" customHeight="false" outlineLevel="0" collapsed="false">
      <c r="B29" s="8" t="s">
        <v>111</v>
      </c>
      <c r="C29" s="8" t="s">
        <v>112</v>
      </c>
      <c r="D29" s="8" t="s">
        <v>113</v>
      </c>
      <c r="E29" s="8" t="s">
        <v>114</v>
      </c>
    </row>
    <row r="30" customFormat="false" ht="18" hidden="false" customHeight="false" outlineLevel="0" collapsed="false">
      <c r="B30" s="8" t="s">
        <v>115</v>
      </c>
      <c r="C30" s="8" t="s">
        <v>116</v>
      </c>
      <c r="D30" s="8" t="s">
        <v>117</v>
      </c>
      <c r="E30" s="8" t="s">
        <v>118</v>
      </c>
    </row>
    <row r="31" customFormat="false" ht="18" hidden="false" customHeight="false" outlineLevel="0" collapsed="false">
      <c r="B31" s="8" t="s">
        <v>119</v>
      </c>
      <c r="C31" s="8" t="s">
        <v>120</v>
      </c>
      <c r="D31" s="8" t="s">
        <v>121</v>
      </c>
      <c r="E31" s="8" t="s">
        <v>122</v>
      </c>
    </row>
    <row r="32" customFormat="false" ht="18" hidden="false" customHeight="false" outlineLevel="0" collapsed="false">
      <c r="B32" s="8" t="s">
        <v>123</v>
      </c>
      <c r="C32" s="8" t="s">
        <v>124</v>
      </c>
      <c r="D32" s="8" t="s">
        <v>125</v>
      </c>
      <c r="E32" s="8" t="s">
        <v>126</v>
      </c>
    </row>
    <row r="33" customFormat="false" ht="18" hidden="false" customHeight="false" outlineLevel="0" collapsed="false">
      <c r="B33" s="8" t="s">
        <v>127</v>
      </c>
      <c r="C33" s="10" t="s">
        <v>128</v>
      </c>
      <c r="D33" s="8" t="s">
        <v>129</v>
      </c>
      <c r="E33" s="8"/>
    </row>
    <row r="34" customFormat="false" ht="18" hidden="false" customHeight="false" outlineLevel="0" collapsed="false">
      <c r="B34" s="8" t="s">
        <v>130</v>
      </c>
      <c r="C34" s="8" t="s">
        <v>131</v>
      </c>
      <c r="D34" s="8" t="s">
        <v>132</v>
      </c>
      <c r="E34" s="8"/>
    </row>
    <row r="35" customFormat="false" ht="18" hidden="false" customHeight="false" outlineLevel="0" collapsed="false">
      <c r="B35" s="8" t="s">
        <v>133</v>
      </c>
      <c r="C35" s="8" t="s">
        <v>134</v>
      </c>
      <c r="D35" s="8" t="s">
        <v>135</v>
      </c>
      <c r="E35" s="8"/>
    </row>
    <row r="36" customFormat="false" ht="18" hidden="false" customHeight="false" outlineLevel="0" collapsed="false">
      <c r="B36" s="8" t="s">
        <v>136</v>
      </c>
      <c r="C36" s="8" t="s">
        <v>137</v>
      </c>
      <c r="D36" s="8" t="s">
        <v>138</v>
      </c>
      <c r="E36" s="8"/>
    </row>
    <row r="37" customFormat="false" ht="18" hidden="false" customHeight="false" outlineLevel="0" collapsed="false">
      <c r="B37" s="8" t="s">
        <v>139</v>
      </c>
      <c r="C37" s="8" t="s">
        <v>140</v>
      </c>
      <c r="D37" s="8" t="s">
        <v>141</v>
      </c>
      <c r="E37" s="8"/>
    </row>
    <row r="38" customFormat="false" ht="18" hidden="false" customHeight="false" outlineLevel="0" collapsed="false">
      <c r="B38" s="8" t="s">
        <v>142</v>
      </c>
      <c r="C38" s="8" t="s">
        <v>143</v>
      </c>
      <c r="D38" s="8" t="s">
        <v>144</v>
      </c>
      <c r="E38" s="8"/>
    </row>
    <row r="39" customFormat="false" ht="18" hidden="false" customHeight="false" outlineLevel="0" collapsed="false">
      <c r="B39" s="8" t="s">
        <v>145</v>
      </c>
      <c r="C39" s="8" t="s">
        <v>146</v>
      </c>
      <c r="D39" s="8" t="s">
        <v>147</v>
      </c>
      <c r="E39" s="8"/>
    </row>
    <row r="40" customFormat="false" ht="18" hidden="false" customHeight="false" outlineLevel="0" collapsed="false">
      <c r="B40" s="8" t="s">
        <v>148</v>
      </c>
      <c r="C40" s="8" t="s">
        <v>149</v>
      </c>
      <c r="D40" s="8" t="s">
        <v>150</v>
      </c>
      <c r="E40" s="8"/>
    </row>
    <row r="41" customFormat="false" ht="18" hidden="false" customHeight="false" outlineLevel="0" collapsed="false">
      <c r="B41" s="8" t="s">
        <v>151</v>
      </c>
      <c r="C41" s="8" t="s">
        <v>152</v>
      </c>
      <c r="D41" s="8" t="s">
        <v>153</v>
      </c>
      <c r="E41" s="8"/>
    </row>
    <row r="42" customFormat="false" ht="18" hidden="false" customHeight="false" outlineLevel="0" collapsed="false">
      <c r="B42" s="8" t="s">
        <v>154</v>
      </c>
      <c r="C42" s="8" t="s">
        <v>155</v>
      </c>
      <c r="D42" s="10" t="s">
        <v>156</v>
      </c>
      <c r="E42" s="8"/>
    </row>
    <row r="43" customFormat="false" ht="18" hidden="false" customHeight="false" outlineLevel="0" collapsed="false">
      <c r="B43" s="8" t="s">
        <v>157</v>
      </c>
      <c r="C43" s="8" t="s">
        <v>158</v>
      </c>
      <c r="D43" s="8" t="s">
        <v>159</v>
      </c>
      <c r="E43" s="8"/>
    </row>
    <row r="44" customFormat="false" ht="18" hidden="false" customHeight="false" outlineLevel="0" collapsed="false">
      <c r="B44" s="8" t="s">
        <v>160</v>
      </c>
      <c r="C44" s="8" t="s">
        <v>161</v>
      </c>
      <c r="D44" s="8" t="s">
        <v>162</v>
      </c>
      <c r="E44" s="8"/>
    </row>
    <row r="45" customFormat="false" ht="18" hidden="false" customHeight="false" outlineLevel="0" collapsed="false">
      <c r="B45" s="8" t="s">
        <v>163</v>
      </c>
      <c r="C45" s="8" t="s">
        <v>164</v>
      </c>
      <c r="D45" s="8" t="s">
        <v>165</v>
      </c>
      <c r="E45" s="8"/>
    </row>
    <row r="46" customFormat="false" ht="18" hidden="false" customHeight="false" outlineLevel="0" collapsed="false">
      <c r="B46" s="8" t="s">
        <v>166</v>
      </c>
      <c r="C46" s="8" t="s">
        <v>167</v>
      </c>
      <c r="D46" s="8" t="s">
        <v>168</v>
      </c>
      <c r="E46" s="8"/>
    </row>
  </sheetData>
  <printOptions headings="false" gridLines="false" gridLinesSet="true" horizontalCentered="false" verticalCentered="false"/>
  <pageMargins left="0.708333333333333" right="0.433333333333333" top="0.748611111111111" bottom="0.74861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&amp;RProtocollo Informatico Trentino</oddHeader>
    <oddFooter>&amp;Rpag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9.55"/>
    <col collapsed="false" customWidth="false" hidden="false" outlineLevel="0" max="257" min="3" style="1" width="9.1"/>
  </cols>
  <sheetData>
    <row r="2" customFormat="false" ht="18" hidden="false" customHeight="false" outlineLevel="0" collapsed="false">
      <c r="B2" s="11" t="s">
        <v>3</v>
      </c>
    </row>
    <row r="3" customFormat="false" ht="9.9" hidden="false" customHeight="true" outlineLevel="0" collapsed="false"/>
    <row r="4" customFormat="false" ht="18" hidden="false" customHeight="false" outlineLevel="0" collapsed="false">
      <c r="B4" s="8" t="s">
        <v>169</v>
      </c>
    </row>
    <row r="5" customFormat="false" ht="18" hidden="false" customHeight="false" outlineLevel="0" collapsed="false">
      <c r="B5" s="8" t="s">
        <v>170</v>
      </c>
    </row>
    <row r="6" customFormat="false" ht="18" hidden="false" customHeight="false" outlineLevel="0" collapsed="false">
      <c r="B6" s="8" t="s">
        <v>171</v>
      </c>
    </row>
    <row r="7" customFormat="false" ht="18" hidden="false" customHeight="false" outlineLevel="0" collapsed="false">
      <c r="B7" s="8" t="s">
        <v>172</v>
      </c>
    </row>
    <row r="8" customFormat="false" ht="18" hidden="false" customHeight="false" outlineLevel="0" collapsed="false">
      <c r="B8" s="8" t="s">
        <v>173</v>
      </c>
    </row>
    <row r="9" customFormat="false" ht="18" hidden="false" customHeight="false" outlineLevel="0" collapsed="false">
      <c r="B9" s="8" t="s">
        <v>174</v>
      </c>
    </row>
    <row r="10" customFormat="false" ht="18" hidden="false" customHeight="false" outlineLevel="0" collapsed="false">
      <c r="B10" s="8" t="s">
        <v>175</v>
      </c>
    </row>
    <row r="11" customFormat="false" ht="18" hidden="false" customHeight="false" outlineLevel="0" collapsed="false">
      <c r="B11" s="8" t="s">
        <v>176</v>
      </c>
    </row>
    <row r="12" customFormat="false" ht="18" hidden="false" customHeight="false" outlineLevel="0" collapsed="false">
      <c r="B12" s="8" t="s">
        <v>177</v>
      </c>
    </row>
    <row r="13" customFormat="false" ht="18" hidden="false" customHeight="false" outlineLevel="0" collapsed="false">
      <c r="B13" s="8" t="s">
        <v>178</v>
      </c>
    </row>
    <row r="14" customFormat="false" ht="18" hidden="false" customHeight="false" outlineLevel="0" collapsed="false">
      <c r="B14" s="8" t="s">
        <v>179</v>
      </c>
    </row>
    <row r="15" customFormat="false" ht="18" hidden="false" customHeight="false" outlineLevel="0" collapsed="false">
      <c r="B15" s="8" t="s">
        <v>180</v>
      </c>
    </row>
    <row r="16" customFormat="false" ht="18" hidden="false" customHeight="false" outlineLevel="0" collapsed="false">
      <c r="B16" s="8" t="s">
        <v>181</v>
      </c>
    </row>
    <row r="17" customFormat="false" ht="18" hidden="false" customHeight="false" outlineLevel="0" collapsed="false">
      <c r="B17" s="8" t="s">
        <v>182</v>
      </c>
    </row>
    <row r="18" customFormat="false" ht="18" hidden="false" customHeight="false" outlineLevel="0" collapsed="false">
      <c r="B18" s="8" t="s">
        <v>183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&amp;RProtocollo Informatico Trentino</oddHeader>
    <oddFooter>&amp;Rpag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2.66"/>
    <col collapsed="false" customWidth="true" hidden="false" outlineLevel="0" max="2" min="2" style="12" width="80.1"/>
    <col collapsed="false" customWidth="false" hidden="false" outlineLevel="0" max="257" min="3" style="12" width="8.87"/>
  </cols>
  <sheetData>
    <row r="1" s="1" customFormat="true" ht="18" hidden="false" customHeight="false" outlineLevel="0" collapsed="false"/>
    <row r="2" customFormat="false" ht="18" hidden="false" customHeight="false" outlineLevel="0" collapsed="false">
      <c r="B2" s="9" t="s">
        <v>4</v>
      </c>
    </row>
    <row r="3" customFormat="false" ht="9.9" hidden="false" customHeight="true" outlineLevel="0" collapsed="false"/>
    <row r="4" customFormat="false" ht="18" hidden="false" customHeight="false" outlineLevel="0" collapsed="false">
      <c r="B4" s="8" t="s">
        <v>184</v>
      </c>
    </row>
    <row r="5" customFormat="false" ht="18" hidden="false" customHeight="false" outlineLevel="0" collapsed="false">
      <c r="B5" s="8" t="s">
        <v>185</v>
      </c>
    </row>
    <row r="6" customFormat="false" ht="18" hidden="false" customHeight="false" outlineLevel="0" collapsed="false">
      <c r="B6" s="8" t="s">
        <v>186</v>
      </c>
    </row>
    <row r="7" customFormat="false" ht="18" hidden="false" customHeight="false" outlineLevel="0" collapsed="false">
      <c r="B7" s="8" t="s">
        <v>187</v>
      </c>
    </row>
    <row r="8" customFormat="false" ht="18" hidden="false" customHeight="false" outlineLevel="0" collapsed="false">
      <c r="B8" s="8" t="s">
        <v>188</v>
      </c>
    </row>
    <row r="9" customFormat="false" ht="18" hidden="false" customHeight="false" outlineLevel="0" collapsed="false">
      <c r="B9" s="8" t="s">
        <v>189</v>
      </c>
    </row>
    <row r="10" customFormat="false" ht="18" hidden="false" customHeight="false" outlineLevel="0" collapsed="false">
      <c r="B10" s="8" t="s">
        <v>190</v>
      </c>
    </row>
    <row r="11" customFormat="false" ht="18" hidden="false" customHeight="false" outlineLevel="0" collapsed="false">
      <c r="B11" s="8" t="s">
        <v>191</v>
      </c>
    </row>
    <row r="12" customFormat="false" ht="17.4" hidden="false" customHeight="false" outlineLevel="0" collapsed="false">
      <c r="B12" s="13" t="s">
        <v>192</v>
      </c>
    </row>
    <row r="13" customFormat="false" ht="18" hidden="false" customHeight="false" outlineLevel="0" collapsed="false">
      <c r="B13" s="8" t="s">
        <v>193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&amp;RProtocollo Informatico Trentino</oddHeader>
    <oddFooter>&amp;Rpag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2.66"/>
    <col collapsed="false" customWidth="true" hidden="false" outlineLevel="0" max="2" min="2" style="12" width="70.55"/>
    <col collapsed="false" customWidth="false" hidden="false" outlineLevel="0" max="257" min="3" style="12" width="8.87"/>
  </cols>
  <sheetData>
    <row r="1" s="1" customFormat="true" ht="18" hidden="false" customHeight="false" outlineLevel="0" collapsed="false"/>
    <row r="2" customFormat="false" ht="18" hidden="false" customHeight="false" outlineLevel="0" collapsed="false">
      <c r="B2" s="9" t="s">
        <v>5</v>
      </c>
    </row>
    <row r="3" customFormat="false" ht="9.9" hidden="false" customHeight="true" outlineLevel="0" collapsed="false"/>
    <row r="4" customFormat="false" ht="36" hidden="false" customHeight="false" outlineLevel="0" collapsed="false">
      <c r="B4" s="14" t="s">
        <v>194</v>
      </c>
    </row>
    <row r="5" customFormat="false" ht="18" hidden="false" customHeight="false" outlineLevel="0" collapsed="false">
      <c r="B5" s="8" t="s">
        <v>195</v>
      </c>
    </row>
    <row r="6" customFormat="false" ht="18" hidden="false" customHeight="false" outlineLevel="0" collapsed="false">
      <c r="B6" s="8" t="s">
        <v>196</v>
      </c>
    </row>
    <row r="7" customFormat="false" ht="18" hidden="false" customHeight="false" outlineLevel="0" collapsed="false">
      <c r="B7" s="8" t="s">
        <v>197</v>
      </c>
    </row>
    <row r="8" customFormat="false" ht="18" hidden="false" customHeight="false" outlineLevel="0" collapsed="false">
      <c r="B8" s="8" t="s">
        <v>198</v>
      </c>
    </row>
    <row r="9" customFormat="false" ht="18" hidden="false" customHeight="false" outlineLevel="0" collapsed="false">
      <c r="B9" s="8" t="s">
        <v>199</v>
      </c>
    </row>
    <row r="10" customFormat="false" ht="18" hidden="false" customHeight="false" outlineLevel="0" collapsed="false">
      <c r="B10" s="8" t="s">
        <v>200</v>
      </c>
    </row>
    <row r="11" customFormat="false" ht="18" hidden="false" customHeight="false" outlineLevel="0" collapsed="false">
      <c r="B11" s="8" t="s">
        <v>201</v>
      </c>
    </row>
    <row r="12" customFormat="false" ht="18" hidden="false" customHeight="false" outlineLevel="0" collapsed="false">
      <c r="B12" s="8" t="s">
        <v>202</v>
      </c>
    </row>
    <row r="13" customFormat="false" ht="18" hidden="false" customHeight="false" outlineLevel="0" collapsed="false">
      <c r="B13" s="15" t="s">
        <v>203</v>
      </c>
    </row>
    <row r="14" customFormat="false" ht="18" hidden="false" customHeight="false" outlineLevel="0" collapsed="false">
      <c r="B14" s="15" t="s">
        <v>204</v>
      </c>
    </row>
    <row r="15" customFormat="false" ht="18" hidden="false" customHeight="false" outlineLevel="0" collapsed="false">
      <c r="B15" s="15" t="s">
        <v>205</v>
      </c>
    </row>
    <row r="16" customFormat="false" ht="18" hidden="false" customHeight="false" outlineLevel="0" collapsed="false">
      <c r="B16" s="15" t="s">
        <v>206</v>
      </c>
    </row>
    <row r="17" customFormat="false" ht="18" hidden="false" customHeight="false" outlineLevel="0" collapsed="false">
      <c r="B17" s="15" t="s">
        <v>207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&amp;RProtocollo Informatico Trentino</oddHeader>
    <oddFooter>&amp;Rpag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4" activeCellId="0" sqref="C34"/>
    </sheetView>
  </sheetViews>
  <sheetFormatPr defaultColWidth="8.875" defaultRowHeight="17.4" zeroHeight="false" outlineLevelRow="0" outlineLevelCol="0"/>
  <cols>
    <col collapsed="false" customWidth="true" hidden="false" outlineLevel="0" max="1" min="1" style="12" width="2.66"/>
    <col collapsed="false" customWidth="true" hidden="false" outlineLevel="0" max="2" min="2" style="16" width="61.99"/>
    <col collapsed="false" customWidth="true" hidden="false" outlineLevel="0" max="3" min="3" style="16" width="78.21"/>
    <col collapsed="false" customWidth="false" hidden="false" outlineLevel="0" max="257" min="4" style="12" width="8.87"/>
  </cols>
  <sheetData>
    <row r="1" s="1" customFormat="true" ht="18" hidden="false" customHeight="false" outlineLevel="0" collapsed="false"/>
    <row r="2" customFormat="false" ht="18" hidden="false" customHeight="false" outlineLevel="0" collapsed="false">
      <c r="B2" s="9" t="s">
        <v>6</v>
      </c>
    </row>
    <row r="3" customFormat="false" ht="9.9" hidden="false" customHeight="true" outlineLevel="0" collapsed="false"/>
    <row r="4" customFormat="false" ht="18" hidden="false" customHeight="false" outlineLevel="0" collapsed="false">
      <c r="B4" s="8" t="s">
        <v>208</v>
      </c>
      <c r="C4" s="8" t="s">
        <v>209</v>
      </c>
    </row>
    <row r="5" customFormat="false" ht="18" hidden="false" customHeight="false" outlineLevel="0" collapsed="false">
      <c r="B5" s="15" t="s">
        <v>210</v>
      </c>
      <c r="C5" s="8" t="s">
        <v>211</v>
      </c>
    </row>
    <row r="6" customFormat="false" ht="18" hidden="false" customHeight="false" outlineLevel="0" collapsed="false">
      <c r="B6" s="15" t="s">
        <v>212</v>
      </c>
      <c r="C6" s="8" t="s">
        <v>213</v>
      </c>
    </row>
    <row r="7" customFormat="false" ht="18" hidden="false" customHeight="false" outlineLevel="0" collapsed="false">
      <c r="B7" s="8" t="s">
        <v>214</v>
      </c>
      <c r="C7" s="8" t="s">
        <v>215</v>
      </c>
    </row>
    <row r="8" customFormat="false" ht="18" hidden="false" customHeight="false" outlineLevel="0" collapsed="false">
      <c r="B8" s="8" t="s">
        <v>216</v>
      </c>
      <c r="C8" s="8" t="s">
        <v>217</v>
      </c>
    </row>
    <row r="9" customFormat="false" ht="18" hidden="false" customHeight="false" outlineLevel="0" collapsed="false">
      <c r="B9" s="8" t="s">
        <v>218</v>
      </c>
      <c r="C9" s="8" t="s">
        <v>219</v>
      </c>
    </row>
    <row r="10" customFormat="false" ht="18" hidden="false" customHeight="false" outlineLevel="0" collapsed="false">
      <c r="B10" s="8" t="s">
        <v>220</v>
      </c>
      <c r="C10" s="8" t="s">
        <v>221</v>
      </c>
    </row>
    <row r="11" customFormat="false" ht="18" hidden="false" customHeight="false" outlineLevel="0" collapsed="false">
      <c r="B11" s="8" t="s">
        <v>222</v>
      </c>
      <c r="C11" s="8" t="s">
        <v>223</v>
      </c>
    </row>
    <row r="12" customFormat="false" ht="18" hidden="false" customHeight="false" outlineLevel="0" collapsed="false">
      <c r="B12" s="17" t="s">
        <v>224</v>
      </c>
      <c r="C12" s="8" t="s">
        <v>225</v>
      </c>
    </row>
    <row r="13" customFormat="false" ht="18" hidden="false" customHeight="false" outlineLevel="0" collapsed="false">
      <c r="B13" s="8" t="s">
        <v>226</v>
      </c>
      <c r="C13" s="8" t="s">
        <v>227</v>
      </c>
    </row>
    <row r="14" customFormat="false" ht="18" hidden="false" customHeight="false" outlineLevel="0" collapsed="false">
      <c r="B14" s="8" t="s">
        <v>228</v>
      </c>
      <c r="C14" s="15" t="s">
        <v>229</v>
      </c>
    </row>
    <row r="15" customFormat="false" ht="18" hidden="false" customHeight="false" outlineLevel="0" collapsed="false">
      <c r="B15" s="8" t="s">
        <v>230</v>
      </c>
      <c r="C15" s="8" t="s">
        <v>231</v>
      </c>
    </row>
    <row r="16" customFormat="false" ht="18" hidden="false" customHeight="false" outlineLevel="0" collapsed="false">
      <c r="B16" s="13" t="s">
        <v>232</v>
      </c>
      <c r="C16" s="8" t="s">
        <v>233</v>
      </c>
    </row>
    <row r="17" customFormat="false" ht="18" hidden="false" customHeight="false" outlineLevel="0" collapsed="false">
      <c r="B17" s="18" t="s">
        <v>234</v>
      </c>
      <c r="C17" s="8" t="s">
        <v>235</v>
      </c>
    </row>
    <row r="18" customFormat="false" ht="18" hidden="false" customHeight="false" outlineLevel="0" collapsed="false">
      <c r="B18" s="8" t="s">
        <v>236</v>
      </c>
      <c r="C18" s="8" t="s">
        <v>237</v>
      </c>
    </row>
    <row r="19" customFormat="false" ht="36" hidden="false" customHeight="false" outlineLevel="0" collapsed="false">
      <c r="B19" s="8" t="s">
        <v>238</v>
      </c>
      <c r="C19" s="14" t="s">
        <v>239</v>
      </c>
    </row>
    <row r="20" customFormat="false" ht="18" hidden="false" customHeight="false" outlineLevel="0" collapsed="false">
      <c r="B20" s="18" t="s">
        <v>240</v>
      </c>
      <c r="C20" s="8" t="s">
        <v>241</v>
      </c>
    </row>
    <row r="21" customFormat="false" ht="36" hidden="false" customHeight="false" outlineLevel="0" collapsed="false">
      <c r="B21" s="8" t="s">
        <v>242</v>
      </c>
      <c r="C21" s="14" t="s">
        <v>243</v>
      </c>
    </row>
    <row r="22" customFormat="false" ht="18" hidden="false" customHeight="false" outlineLevel="0" collapsed="false">
      <c r="B22" s="13" t="s">
        <v>244</v>
      </c>
      <c r="C22" s="8" t="s">
        <v>245</v>
      </c>
    </row>
    <row r="23" customFormat="false" ht="36" hidden="false" customHeight="false" outlineLevel="0" collapsed="false">
      <c r="B23" s="8" t="s">
        <v>246</v>
      </c>
      <c r="C23" s="14" t="s">
        <v>247</v>
      </c>
    </row>
    <row r="24" customFormat="false" ht="18" hidden="false" customHeight="false" outlineLevel="0" collapsed="false">
      <c r="B24" s="8" t="s">
        <v>248</v>
      </c>
      <c r="C24" s="8" t="s">
        <v>249</v>
      </c>
    </row>
    <row r="25" customFormat="false" ht="18" hidden="false" customHeight="false" outlineLevel="0" collapsed="false">
      <c r="B25" s="8" t="s">
        <v>250</v>
      </c>
      <c r="C25" s="8" t="s">
        <v>251</v>
      </c>
    </row>
    <row r="26" customFormat="false" ht="18" hidden="false" customHeight="false" outlineLevel="0" collapsed="false">
      <c r="B26" s="8" t="s">
        <v>252</v>
      </c>
      <c r="C26" s="8" t="s">
        <v>253</v>
      </c>
    </row>
    <row r="27" customFormat="false" ht="18" hidden="false" customHeight="false" outlineLevel="0" collapsed="false">
      <c r="B27" s="8" t="s">
        <v>254</v>
      </c>
      <c r="C27" s="8" t="s">
        <v>255</v>
      </c>
    </row>
    <row r="28" customFormat="false" ht="36" hidden="false" customHeight="false" outlineLevel="0" collapsed="false">
      <c r="B28" s="14" t="s">
        <v>256</v>
      </c>
      <c r="C28" s="8" t="s">
        <v>257</v>
      </c>
    </row>
    <row r="29" customFormat="false" ht="18" hidden="false" customHeight="false" outlineLevel="0" collapsed="false">
      <c r="B29" s="8" t="s">
        <v>258</v>
      </c>
      <c r="C29" s="8" t="s">
        <v>259</v>
      </c>
    </row>
    <row r="30" customFormat="false" ht="18" hidden="false" customHeight="false" outlineLevel="0" collapsed="false">
      <c r="B30" s="8" t="s">
        <v>260</v>
      </c>
      <c r="C30" s="8" t="s">
        <v>261</v>
      </c>
    </row>
    <row r="31" customFormat="false" ht="36" hidden="false" customHeight="false" outlineLevel="0" collapsed="false">
      <c r="B31" s="14" t="s">
        <v>262</v>
      </c>
      <c r="C31" s="8" t="s">
        <v>263</v>
      </c>
    </row>
    <row r="32" customFormat="false" ht="36" hidden="false" customHeight="false" outlineLevel="0" collapsed="false">
      <c r="B32" s="14" t="s">
        <v>264</v>
      </c>
      <c r="C32" s="8" t="s">
        <v>265</v>
      </c>
    </row>
    <row r="33" customFormat="false" ht="36" hidden="false" customHeight="false" outlineLevel="0" collapsed="false">
      <c r="B33" s="14" t="s">
        <v>266</v>
      </c>
      <c r="C33" s="14" t="s">
        <v>267</v>
      </c>
    </row>
    <row r="34" customFormat="false" ht="36" hidden="false" customHeight="false" outlineLevel="0" collapsed="false">
      <c r="B34" s="8" t="s">
        <v>268</v>
      </c>
      <c r="C34" s="14" t="s">
        <v>269</v>
      </c>
    </row>
    <row r="35" customFormat="false" ht="36" hidden="false" customHeight="false" outlineLevel="0" collapsed="false">
      <c r="B35" s="8" t="s">
        <v>270</v>
      </c>
      <c r="C35" s="14" t="s">
        <v>271</v>
      </c>
    </row>
    <row r="36" customFormat="false" ht="18" hidden="false" customHeight="false" outlineLevel="0" collapsed="false">
      <c r="B36" s="8" t="s">
        <v>272</v>
      </c>
      <c r="C36" s="15"/>
    </row>
    <row r="37" customFormat="false" ht="18" hidden="false" customHeight="false" outlineLevel="0" collapsed="false">
      <c r="B37" s="8" t="s">
        <v>273</v>
      </c>
      <c r="C37" s="15"/>
    </row>
    <row r="38" customFormat="false" ht="18" hidden="false" customHeight="false" outlineLevel="0" collapsed="false">
      <c r="B38" s="8" t="s">
        <v>274</v>
      </c>
      <c r="C38" s="19"/>
    </row>
    <row r="39" customFormat="false" ht="18" hidden="false" customHeight="false" outlineLevel="0" collapsed="false">
      <c r="B39" s="8" t="s">
        <v>275</v>
      </c>
      <c r="C39" s="19"/>
    </row>
    <row r="40" customFormat="false" ht="18" hidden="false" customHeight="false" outlineLevel="0" collapsed="false">
      <c r="B40" s="8" t="s">
        <v>276</v>
      </c>
      <c r="C40" s="19"/>
    </row>
    <row r="41" customFormat="false" ht="18" hidden="false" customHeight="false" outlineLevel="0" collapsed="false">
      <c r="B41" s="8" t="s">
        <v>277</v>
      </c>
      <c r="C41" s="19"/>
    </row>
    <row r="42" customFormat="false" ht="18" hidden="false" customHeight="false" outlineLevel="0" collapsed="false">
      <c r="B42" s="8" t="s">
        <v>278</v>
      </c>
      <c r="C42" s="19"/>
    </row>
    <row r="43" customFormat="false" ht="18" hidden="false" customHeight="false" outlineLevel="0" collapsed="false">
      <c r="B43" s="8" t="s">
        <v>279</v>
      </c>
      <c r="C43" s="19"/>
    </row>
    <row r="44" customFormat="false" ht="18" hidden="false" customHeight="false" outlineLevel="0" collapsed="false">
      <c r="B44" s="8" t="s">
        <v>280</v>
      </c>
      <c r="C44" s="19"/>
    </row>
    <row r="45" customFormat="false" ht="18" hidden="false" customHeight="false" outlineLevel="0" collapsed="false">
      <c r="B45" s="8" t="s">
        <v>281</v>
      </c>
      <c r="C45" s="19"/>
    </row>
  </sheetData>
  <printOptions headings="false" gridLines="false" gridLinesSet="true" horizontalCentered="false" verticalCentered="false"/>
  <pageMargins left="0.39375" right="0.354166666666667" top="0.748611111111111" bottom="0.748611111111111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&amp;RProtocollo Informatico Trentino</oddHeader>
    <oddFooter>&amp;Rpag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2.66"/>
    <col collapsed="false" customWidth="true" hidden="false" outlineLevel="0" max="2" min="2" style="12" width="63.99"/>
    <col collapsed="false" customWidth="false" hidden="false" outlineLevel="0" max="257" min="3" style="12" width="8.87"/>
  </cols>
  <sheetData>
    <row r="1" s="1" customFormat="true" ht="18" hidden="false" customHeight="false" outlineLevel="0" collapsed="false"/>
    <row r="2" customFormat="false" ht="18" hidden="false" customHeight="false" outlineLevel="0" collapsed="false">
      <c r="B2" s="9" t="s">
        <v>7</v>
      </c>
    </row>
    <row r="3" customFormat="false" ht="9.9" hidden="false" customHeight="true" outlineLevel="0" collapsed="false"/>
    <row r="4" customFormat="false" ht="18" hidden="false" customHeight="false" outlineLevel="0" collapsed="false">
      <c r="B4" s="8" t="s">
        <v>282</v>
      </c>
    </row>
    <row r="5" customFormat="false" ht="18" hidden="false" customHeight="false" outlineLevel="0" collapsed="false">
      <c r="B5" s="8" t="s">
        <v>283</v>
      </c>
    </row>
    <row r="6" customFormat="false" ht="18" hidden="false" customHeight="false" outlineLevel="0" collapsed="false">
      <c r="B6" s="8" t="s">
        <v>284</v>
      </c>
    </row>
    <row r="7" customFormat="false" ht="18" hidden="false" customHeight="false" outlineLevel="0" collapsed="false">
      <c r="B7" s="8" t="s">
        <v>285</v>
      </c>
    </row>
    <row r="8" customFormat="false" ht="18" hidden="false" customHeight="false" outlineLevel="0" collapsed="false">
      <c r="B8" s="8" t="s">
        <v>286</v>
      </c>
    </row>
    <row r="9" customFormat="false" ht="18" hidden="false" customHeight="false" outlineLevel="0" collapsed="false">
      <c r="B9" s="8" t="s">
        <v>287</v>
      </c>
    </row>
    <row r="10" customFormat="false" ht="18" hidden="false" customHeight="false" outlineLevel="0" collapsed="false">
      <c r="B10" s="8" t="s">
        <v>288</v>
      </c>
    </row>
    <row r="11" customFormat="false" ht="18" hidden="false" customHeight="false" outlineLevel="0" collapsed="false">
      <c r="B11" s="8" t="s">
        <v>289</v>
      </c>
    </row>
    <row r="12" customFormat="false" ht="18" hidden="false" customHeight="false" outlineLevel="0" collapsed="false">
      <c r="B12" s="8" t="s">
        <v>290</v>
      </c>
    </row>
    <row r="13" customFormat="false" ht="18" hidden="false" customHeight="false" outlineLevel="0" collapsed="false">
      <c r="B13" s="8" t="s">
        <v>291</v>
      </c>
    </row>
    <row r="14" customFormat="false" ht="18" hidden="false" customHeight="false" outlineLevel="0" collapsed="false">
      <c r="B14" s="8" t="s">
        <v>292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&amp;RProtocollo Informatico Trentino</oddHeader>
    <oddFooter>&amp;Rpag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2.66"/>
    <col collapsed="false" customWidth="true" hidden="false" outlineLevel="0" max="2" min="2" style="12" width="65.55"/>
    <col collapsed="false" customWidth="false" hidden="false" outlineLevel="0" max="257" min="3" style="12" width="8.87"/>
  </cols>
  <sheetData>
    <row r="1" s="1" customFormat="true" ht="18" hidden="false" customHeight="false" outlineLevel="0" collapsed="false"/>
    <row r="2" customFormat="false" ht="18" hidden="false" customHeight="false" outlineLevel="0" collapsed="false">
      <c r="B2" s="9" t="s">
        <v>8</v>
      </c>
    </row>
    <row r="3" customFormat="false" ht="9.9" hidden="false" customHeight="true" outlineLevel="0" collapsed="false"/>
    <row r="4" customFormat="false" ht="18" hidden="false" customHeight="false" outlineLevel="0" collapsed="false">
      <c r="B4" s="8" t="s">
        <v>293</v>
      </c>
    </row>
    <row r="5" customFormat="false" ht="18" hidden="false" customHeight="false" outlineLevel="0" collapsed="false">
      <c r="B5" s="8" t="s">
        <v>294</v>
      </c>
    </row>
    <row r="6" customFormat="false" ht="18" hidden="false" customHeight="false" outlineLevel="0" collapsed="false">
      <c r="B6" s="8" t="s">
        <v>295</v>
      </c>
    </row>
    <row r="7" customFormat="false" ht="18" hidden="false" customHeight="false" outlineLevel="0" collapsed="false">
      <c r="B7" s="8" t="s">
        <v>296</v>
      </c>
    </row>
    <row r="8" customFormat="false" ht="18" hidden="false" customHeight="false" outlineLevel="0" collapsed="false">
      <c r="B8" s="8" t="s">
        <v>297</v>
      </c>
    </row>
    <row r="9" customFormat="false" ht="18" hidden="false" customHeight="false" outlineLevel="0" collapsed="false">
      <c r="B9" s="8" t="s">
        <v>298</v>
      </c>
    </row>
    <row r="10" customFormat="false" ht="18" hidden="false" customHeight="false" outlineLevel="0" collapsed="false">
      <c r="B10" s="8" t="s">
        <v>299</v>
      </c>
    </row>
    <row r="11" customFormat="false" ht="18" hidden="false" customHeight="false" outlineLevel="0" collapsed="false">
      <c r="B11" s="8" t="s">
        <v>300</v>
      </c>
    </row>
    <row r="12" customFormat="false" ht="18" hidden="false" customHeight="false" outlineLevel="0" collapsed="false">
      <c r="B12" s="8" t="s">
        <v>301</v>
      </c>
    </row>
    <row r="13" customFormat="false" ht="18" hidden="false" customHeight="false" outlineLevel="0" collapsed="false">
      <c r="B13" s="8" t="s">
        <v>302</v>
      </c>
    </row>
    <row r="14" customFormat="false" ht="18" hidden="false" customHeight="false" outlineLevel="0" collapsed="false">
      <c r="B14" s="8" t="s">
        <v>303</v>
      </c>
    </row>
    <row r="15" customFormat="false" ht="18" hidden="false" customHeight="false" outlineLevel="0" collapsed="false">
      <c r="B15" s="8" t="s">
        <v>304</v>
      </c>
    </row>
    <row r="16" customFormat="false" ht="18" hidden="false" customHeight="false" outlineLevel="0" collapsed="false">
      <c r="B16" s="8" t="s">
        <v>305</v>
      </c>
    </row>
    <row r="17" customFormat="false" ht="18" hidden="false" customHeight="false" outlineLevel="0" collapsed="false">
      <c r="B17" s="8" t="s">
        <v>306</v>
      </c>
    </row>
    <row r="18" customFormat="false" ht="18" hidden="false" customHeight="false" outlineLevel="0" collapsed="false">
      <c r="B18" s="8" t="s">
        <v>307</v>
      </c>
    </row>
    <row r="19" customFormat="false" ht="18" hidden="false" customHeight="false" outlineLevel="0" collapsed="false">
      <c r="B19" s="8" t="s">
        <v>308</v>
      </c>
    </row>
    <row r="20" customFormat="false" ht="18" hidden="false" customHeight="false" outlineLevel="0" collapsed="false">
      <c r="B20" s="8" t="s">
        <v>309</v>
      </c>
    </row>
    <row r="21" customFormat="false" ht="18" hidden="false" customHeight="false" outlineLevel="0" collapsed="false">
      <c r="B21" s="8" t="s">
        <v>310</v>
      </c>
    </row>
    <row r="22" customFormat="false" ht="18" hidden="false" customHeight="false" outlineLevel="0" collapsed="false">
      <c r="B22" s="8" t="s">
        <v>311</v>
      </c>
    </row>
    <row r="23" customFormat="false" ht="18" hidden="false" customHeight="false" outlineLevel="0" collapsed="false">
      <c r="B23" s="8" t="s">
        <v>312</v>
      </c>
    </row>
    <row r="24" customFormat="false" ht="18" hidden="false" customHeight="false" outlineLevel="0" collapsed="false">
      <c r="B24" s="8" t="s">
        <v>313</v>
      </c>
    </row>
    <row r="25" customFormat="false" ht="18" hidden="false" customHeight="false" outlineLevel="0" collapsed="false">
      <c r="B25" s="8" t="s">
        <v>314</v>
      </c>
    </row>
    <row r="26" customFormat="false" ht="18" hidden="false" customHeight="false" outlineLevel="0" collapsed="false">
      <c r="B26" s="8" t="s">
        <v>315</v>
      </c>
    </row>
    <row r="27" customFormat="false" ht="18" hidden="false" customHeight="false" outlineLevel="0" collapsed="false">
      <c r="B27" s="8" t="s">
        <v>316</v>
      </c>
    </row>
    <row r="28" customFormat="false" ht="18" hidden="false" customHeight="false" outlineLevel="0" collapsed="false">
      <c r="B28" s="8" t="s">
        <v>317</v>
      </c>
    </row>
    <row r="29" customFormat="false" ht="18" hidden="false" customHeight="false" outlineLevel="0" collapsed="false">
      <c r="B29" s="8" t="s">
        <v>318</v>
      </c>
    </row>
    <row r="30" customFormat="false" ht="18" hidden="false" customHeight="false" outlineLevel="0" collapsed="false">
      <c r="B30" s="8" t="s">
        <v>319</v>
      </c>
    </row>
    <row r="31" customFormat="false" ht="18" hidden="false" customHeight="false" outlineLevel="0" collapsed="false">
      <c r="B31" s="8" t="s">
        <v>320</v>
      </c>
    </row>
    <row r="32" customFormat="false" ht="18" hidden="false" customHeight="false" outlineLevel="0" collapsed="false">
      <c r="B32" s="8" t="s">
        <v>321</v>
      </c>
    </row>
    <row r="33" customFormat="false" ht="18" hidden="false" customHeight="false" outlineLevel="0" collapsed="false">
      <c r="B33" s="8" t="s">
        <v>322</v>
      </c>
    </row>
    <row r="34" customFormat="false" ht="18" hidden="false" customHeight="false" outlineLevel="0" collapsed="false">
      <c r="B34" s="8" t="s">
        <v>323</v>
      </c>
    </row>
    <row r="35" customFormat="false" ht="18" hidden="false" customHeight="false" outlineLevel="0" collapsed="false">
      <c r="B35" s="8" t="s">
        <v>324</v>
      </c>
    </row>
    <row r="36" customFormat="false" ht="18" hidden="false" customHeight="false" outlineLevel="0" collapsed="false">
      <c r="B36" s="8" t="s">
        <v>325</v>
      </c>
    </row>
    <row r="37" customFormat="false" ht="18" hidden="false" customHeight="false" outlineLevel="0" collapsed="false">
      <c r="B37" s="8" t="s">
        <v>326</v>
      </c>
    </row>
    <row r="38" customFormat="false" ht="18" hidden="false" customHeight="false" outlineLevel="0" collapsed="false">
      <c r="B38" s="8" t="s">
        <v>327</v>
      </c>
    </row>
    <row r="39" customFormat="false" ht="18" hidden="false" customHeight="false" outlineLevel="0" collapsed="false">
      <c r="B39" s="8" t="s">
        <v>328</v>
      </c>
    </row>
    <row r="40" customFormat="false" ht="18" hidden="false" customHeight="false" outlineLevel="0" collapsed="false">
      <c r="B40" s="8" t="s">
        <v>329</v>
      </c>
    </row>
    <row r="41" customFormat="false" ht="18" hidden="false" customHeight="false" outlineLevel="0" collapsed="false">
      <c r="B41" s="8" t="s">
        <v>330</v>
      </c>
    </row>
    <row r="42" customFormat="false" ht="18" hidden="false" customHeight="false" outlineLevel="0" collapsed="false">
      <c r="B42" s="8" t="s">
        <v>331</v>
      </c>
    </row>
    <row r="43" customFormat="false" ht="18" hidden="false" customHeight="false" outlineLevel="0" collapsed="false">
      <c r="B43" s="8" t="s">
        <v>332</v>
      </c>
    </row>
    <row r="44" customFormat="false" ht="18" hidden="false" customHeight="false" outlineLevel="0" collapsed="false">
      <c r="B44" s="8" t="s">
        <v>333</v>
      </c>
    </row>
    <row r="45" customFormat="false" ht="18" hidden="false" customHeight="false" outlineLevel="0" collapsed="false">
      <c r="B45" s="8" t="s">
        <v>334</v>
      </c>
    </row>
    <row r="46" customFormat="false" ht="18" hidden="false" customHeight="false" outlineLevel="0" collapsed="false">
      <c r="B46" s="8" t="s">
        <v>335</v>
      </c>
    </row>
    <row r="47" customFormat="false" ht="18" hidden="false" customHeight="false" outlineLevel="0" collapsed="false">
      <c r="B47" s="8" t="s">
        <v>336</v>
      </c>
    </row>
    <row r="48" customFormat="false" ht="18" hidden="false" customHeight="false" outlineLevel="0" collapsed="false">
      <c r="B48" s="8" t="s">
        <v>337</v>
      </c>
    </row>
    <row r="49" customFormat="false" ht="18" hidden="false" customHeight="false" outlineLevel="0" collapsed="false">
      <c r="B49" s="8" t="s">
        <v>338</v>
      </c>
    </row>
    <row r="50" customFormat="false" ht="18" hidden="false" customHeight="false" outlineLevel="0" collapsed="false">
      <c r="B50" s="8" t="s">
        <v>339</v>
      </c>
    </row>
  </sheetData>
  <printOptions headings="false" gridLines="false" gridLinesSet="true" horizontalCentered="false" verticalCentered="false"/>
  <pageMargins left="0.551388888888889" right="0.984027777777778" top="0.590972222222222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&amp;RProtocollo Informatico Trentino</oddHeader>
    <oddFooter>&amp;Rpag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2.66"/>
    <col collapsed="false" customWidth="true" hidden="false" outlineLevel="0" max="2" min="2" style="12" width="73.99"/>
    <col collapsed="false" customWidth="false" hidden="false" outlineLevel="0" max="257" min="3" style="12" width="8.87"/>
  </cols>
  <sheetData>
    <row r="1" s="1" customFormat="true" ht="18" hidden="false" customHeight="false" outlineLevel="0" collapsed="false"/>
    <row r="2" customFormat="false" ht="18" hidden="false" customHeight="false" outlineLevel="0" collapsed="false">
      <c r="B2" s="9" t="s">
        <v>9</v>
      </c>
    </row>
    <row r="3" customFormat="false" ht="9.9" hidden="false" customHeight="true" outlineLevel="0" collapsed="false"/>
    <row r="4" customFormat="false" ht="18" hidden="false" customHeight="false" outlineLevel="0" collapsed="false">
      <c r="B4" s="8" t="s">
        <v>340</v>
      </c>
    </row>
    <row r="5" customFormat="false" ht="18" hidden="false" customHeight="false" outlineLevel="0" collapsed="false">
      <c r="B5" s="8" t="s">
        <v>341</v>
      </c>
    </row>
    <row r="6" customFormat="false" ht="18" hidden="false" customHeight="false" outlineLevel="0" collapsed="false">
      <c r="B6" s="8" t="s">
        <v>342</v>
      </c>
    </row>
    <row r="7" customFormat="false" ht="18" hidden="false" customHeight="false" outlineLevel="0" collapsed="false">
      <c r="B7" s="8" t="s">
        <v>343</v>
      </c>
    </row>
    <row r="8" customFormat="false" ht="18" hidden="false" customHeight="false" outlineLevel="0" collapsed="false">
      <c r="B8" s="8" t="s">
        <v>344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&amp;RProtocollo Informatico Trentino</oddHeader>
    <oddFooter>&amp;Rpag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9:33:26Z</dcterms:created>
  <dc:creator>it164</dc:creator>
  <dc:description/>
  <dc:language>en-US</dc:language>
  <cp:lastModifiedBy>it088</cp:lastModifiedBy>
  <cp:lastPrinted>2018-10-10T11:42:23Z</cp:lastPrinted>
  <dcterms:modified xsi:type="dcterms:W3CDTF">2019-05-15T11:46:45Z</dcterms:modified>
  <cp:revision>0</cp:revision>
  <dc:subject/>
  <dc:title/>
</cp:coreProperties>
</file>